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не печатать" sheetId="1" state="visible" r:id="rId2"/>
    <sheet name="№7" sheetId="2" state="visible" r:id="rId3"/>
    <sheet name="Модуль1" sheetId="3" state="hidden" r:id="rId4"/>
  </sheets>
  <externalReferences>
    <externalReference r:id="rId5"/>
  </externalReferences>
  <definedNames>
    <definedName function="false" hidden="false" localSheetId="0" name="_xlnm.Print_Area" vbProcedure="false">'не печатать'!$B$7:$H$39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Заполните эти данные</t>
  </si>
  <si>
    <t xml:space="preserve">Объём средств, перечисляемых из ФК (РФФПП):</t>
  </si>
  <si>
    <t xml:space="preserve">Дополнительный объём средств за счёт собств. доходов:</t>
  </si>
  <si>
    <t xml:space="preserve">Коэффициент выравнивания доходов:</t>
  </si>
  <si>
    <t xml:space="preserve">Приложение №6                                                                 к  Решению Собрания представителей муниципального района Сергиевский № 38           от"27" декабря 2012 года</t>
  </si>
  <si>
    <t xml:space="preserve">Расчёт дотаций из районного фонда финансовой поддержки поселений на 2013 год</t>
  </si>
  <si>
    <t xml:space="preserve">по муниципальному району Сергиевский</t>
  </si>
  <si>
    <t xml:space="preserve">Эти данные заполнять не нужно</t>
  </si>
  <si>
    <t xml:space="preserve">Размер фонда за счёт средств областного бюджета (1 часть), тыс.рублей</t>
  </si>
  <si>
    <t xml:space="preserve">Размер фонда за счёт собственных средств  (2 часть), тыс. рублей</t>
  </si>
  <si>
    <t xml:space="preserve">Итого районный фонд финансовой поддержки поселений, тыс. рублей</t>
  </si>
  <si>
    <t xml:space="preserve">Предельный уровень бюджетной обеспеченности, руб./чел.</t>
  </si>
  <si>
    <t xml:space="preserve">Наименование поселения</t>
  </si>
  <si>
    <t xml:space="preserve">Расчётные налоговые доходы,                                                                             тыс.рублей</t>
  </si>
  <si>
    <t xml:space="preserve">Число жителей поселения на 01.01.2012г.,  чел.</t>
  </si>
  <si>
    <t xml:space="preserve">Расчётная бюджетная обеспеченность, руб./чел.
(2)/(3)*1000</t>
  </si>
  <si>
    <t xml:space="preserve">Размер дотации, тыс.рублей</t>
  </si>
  <si>
    <t xml:space="preserve">1-я часть (пропорционально числу жителей за счёт ФК)</t>
  </si>
  <si>
    <t xml:space="preserve">Итоговый размер дотации (5)+(6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Городское поселение Суходол</t>
  </si>
  <si>
    <t xml:space="preserve">Сельское поселение Антоновка</t>
  </si>
  <si>
    <t xml:space="preserve">Сельское поселение Верхняя Орлянка</t>
  </si>
  <si>
    <t xml:space="preserve">Сельское поселение Воротнее</t>
  </si>
  <si>
    <t xml:space="preserve">Сельское поселение Елшанка</t>
  </si>
  <si>
    <t xml:space="preserve">Сельское поселение Захаркино</t>
  </si>
  <si>
    <t xml:space="preserve">Сельское поселение Калиновка</t>
  </si>
  <si>
    <t xml:space="preserve">Сельское поселение Кандабулак</t>
  </si>
  <si>
    <t xml:space="preserve">Сельское поселение Кармало-Аделяково</t>
  </si>
  <si>
    <t xml:space="preserve">Сельское поселение Красносельское</t>
  </si>
  <si>
    <t xml:space="preserve">Сельское поселение Кутузовский</t>
  </si>
  <si>
    <t xml:space="preserve">Сельское поселение Липовка</t>
  </si>
  <si>
    <t xml:space="preserve">Сельское поселение Светлодольск</t>
  </si>
  <si>
    <t xml:space="preserve">Сельское поселение Сергиевск</t>
  </si>
  <si>
    <t xml:space="preserve">Сельское поселение Серноводск</t>
  </si>
  <si>
    <t xml:space="preserve">Сельское поселение Сургут</t>
  </si>
  <si>
    <t xml:space="preserve">Сельское поселение Черновка</t>
  </si>
  <si>
    <t xml:space="preserve">ИТОГО</t>
  </si>
  <si>
    <t xml:space="preserve">Приложение № 7</t>
  </si>
  <si>
    <t xml:space="preserve">к Решению Собрания представителей</t>
  </si>
  <si>
    <t xml:space="preserve">муниципального района Сергиевский № 60</t>
  </si>
  <si>
    <t xml:space="preserve">от "31" октября 2013г.</t>
  </si>
  <si>
    <t xml:space="preserve">Распределение средств фонда финансовой помощи бюджетам поселений на 2013 год</t>
  </si>
  <si>
    <t xml:space="preserve">тыс. рублей</t>
  </si>
  <si>
    <t xml:space="preserve">№</t>
  </si>
  <si>
    <t xml:space="preserve">Доходы (прогноз), без учета субвенций и субсидий из областного бюджета</t>
  </si>
  <si>
    <t xml:space="preserve">Расходы (прогноз), без учета субвенций и субсидий из областного бюджета</t>
  </si>
  <si>
    <t xml:space="preserve">Разница между доходами и расходами (прогноз)</t>
  </si>
  <si>
    <t xml:space="preserve">Расчет на </t>
  </si>
  <si>
    <t xml:space="preserve">Расчет размера предельного дефицита </t>
  </si>
  <si>
    <t xml:space="preserve">Размер средств из ФФПБП</t>
  </si>
  <si>
    <t xml:space="preserve">п/п</t>
  </si>
  <si>
    <t xml:space="preserve">Наименование поселений</t>
  </si>
  <si>
    <t xml:space="preserve">Размер дотации из РФФПП</t>
  </si>
  <si>
    <t xml:space="preserve">Налоговые доходы</t>
  </si>
  <si>
    <t xml:space="preserve">Неналоговые доходы</t>
  </si>
  <si>
    <t xml:space="preserve">Итого доходов</t>
  </si>
  <si>
    <t xml:space="preserve">покрытие</t>
  </si>
  <si>
    <t xml:space="preserve">дефицитов</t>
  </si>
  <si>
    <t xml:space="preserve">6=3+4+5</t>
  </si>
  <si>
    <t xml:space="preserve">8=6-7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#,##0"/>
    <numFmt numFmtId="169" formatCode="General"/>
    <numFmt numFmtId="170" formatCode="@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 А С Ч Ё 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 А С Ч Ё Т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072;%20&#1088;&#1072;&#1089;&#1095;&#1105;&#1090;&#1072;%20&#1076;&#1086;&#1090;&#1072;&#1094;&#1080;&#1081;%20&#1087;&#1086;&#1089;&#1077;&#1083;&#1077;&#1085;&#1080;&#1103;&#1084;%20&#1076;&#1083;&#1103;%20&#1084;.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тации"/>
      <sheetName val="Дотации (2)"/>
      <sheetName val="Модуль1"/>
    </sheetNames>
    <sheetDataSet>
      <sheetData sheetId="0">
        <row r="19">
          <cell r="H19">
            <v>3810.87237285742</v>
          </cell>
        </row>
        <row r="20">
          <cell r="H20">
            <v>853.931748484256</v>
          </cell>
        </row>
        <row r="21">
          <cell r="H21">
            <v>100.593476776489</v>
          </cell>
        </row>
        <row r="22">
          <cell r="H22">
            <v>542.096389296597</v>
          </cell>
        </row>
        <row r="23">
          <cell r="H23">
            <v>1467.53180362081</v>
          </cell>
        </row>
        <row r="24">
          <cell r="H24">
            <v>795.355181850849</v>
          </cell>
        </row>
        <row r="25">
          <cell r="H25">
            <v>1584.75931724117</v>
          </cell>
        </row>
        <row r="26">
          <cell r="H26">
            <v>1168.93961729309</v>
          </cell>
        </row>
        <row r="27">
          <cell r="H27">
            <v>1061.45205365416</v>
          </cell>
        </row>
        <row r="28">
          <cell r="H28">
            <v>1168.92055513242</v>
          </cell>
        </row>
        <row r="29">
          <cell r="H29">
            <v>1186.01179292351</v>
          </cell>
        </row>
        <row r="30">
          <cell r="H30">
            <v>444.739315502024</v>
          </cell>
        </row>
        <row r="31">
          <cell r="H31">
            <v>2436.8538634476</v>
          </cell>
        </row>
        <row r="32">
          <cell r="H32">
            <v>253.925145550319</v>
          </cell>
        </row>
        <row r="33">
          <cell r="H33">
            <v>3267.3153028562</v>
          </cell>
        </row>
        <row r="34">
          <cell r="H34">
            <v>4540.73672636007</v>
          </cell>
        </row>
        <row r="35">
          <cell r="H35">
            <v>1589.96533715301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20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23" activeCellId="0" sqref="B23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6.99"/>
    <col collapsed="false" customWidth="true" hidden="false" outlineLevel="0" max="2" min="2" style="1" width="41.14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6.42"/>
    <col collapsed="false" customWidth="true" hidden="false" outlineLevel="0" max="6" min="6" style="1" width="17.99"/>
    <col collapsed="false" customWidth="true" hidden="false" outlineLevel="0" max="7" min="7" style="1" width="20.28"/>
    <col collapsed="false" customWidth="true" hidden="false" outlineLevel="0" max="8" min="8" style="1" width="12.14"/>
    <col collapsed="false" customWidth="true" hidden="false" outlineLevel="0" max="9" min="9" style="1" width="9.14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2.5" hidden="tru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true" customHeight="true" outlineLevel="0" collapsed="false">
      <c r="A3" s="4" t="s">
        <v>0</v>
      </c>
      <c r="B3" s="5" t="s">
        <v>1</v>
      </c>
      <c r="C3" s="5"/>
      <c r="D3" s="5"/>
      <c r="E3" s="6" t="n">
        <v>1274</v>
      </c>
      <c r="F3" s="7" t="str">
        <f aca="false">IF(E3&lt;1,"Необходимо ввести объём средств, перечисляемых из ФК (РФФПП) !",IF(E4&lt;1,"Необходимо ввести положительно значение дополнительных средств",""))</f>
        <v/>
      </c>
      <c r="H3" s="8"/>
    </row>
    <row r="4" customFormat="false" ht="12.75" hidden="true" customHeight="false" outlineLevel="0" collapsed="false">
      <c r="A4" s="4"/>
      <c r="B4" s="5" t="s">
        <v>2</v>
      </c>
      <c r="C4" s="5"/>
      <c r="D4" s="5"/>
      <c r="E4" s="6" t="n">
        <v>300</v>
      </c>
      <c r="F4" s="9"/>
      <c r="H4" s="8"/>
    </row>
    <row r="5" customFormat="false" ht="12.75" hidden="true" customHeight="false" outlineLevel="0" collapsed="false">
      <c r="A5" s="4"/>
      <c r="B5" s="5" t="s">
        <v>3</v>
      </c>
      <c r="C5" s="5"/>
      <c r="D5" s="5"/>
      <c r="E5" s="10" t="n">
        <v>0.9</v>
      </c>
      <c r="F5" s="7" t="str">
        <f aca="false">IF(OR(E5&lt;0.6,E5&gt;0.9),"Значение коэффициента должно быть в пределах от 0,6 до 0,9","")</f>
        <v/>
      </c>
      <c r="H5" s="8"/>
    </row>
    <row r="6" customFormat="false" ht="12.75" hidden="true" customHeight="false" outlineLevel="0" collapsed="false">
      <c r="B6" s="7"/>
    </row>
    <row r="7" s="11" customFormat="true" ht="63.75" hidden="false" customHeight="true" outlineLevel="0" collapsed="false">
      <c r="B7" s="12"/>
      <c r="C7" s="13"/>
      <c r="D7" s="13"/>
      <c r="E7" s="13"/>
      <c r="F7" s="14" t="s">
        <v>4</v>
      </c>
      <c r="G7" s="14"/>
      <c r="H7" s="14"/>
      <c r="I7" s="15"/>
    </row>
    <row r="8" customFormat="false" ht="10.5" hidden="false" customHeight="true" outlineLevel="0" collapsed="false">
      <c r="B8" s="7"/>
    </row>
    <row r="9" customFormat="false" ht="12.75" hidden="true" customHeight="false" outlineLevel="0" collapsed="false">
      <c r="B9" s="7"/>
    </row>
    <row r="10" customFormat="false" ht="18.75" hidden="false" customHeight="false" outlineLevel="0" collapsed="false">
      <c r="B10" s="16" t="s">
        <v>5</v>
      </c>
      <c r="C10" s="16"/>
      <c r="D10" s="16"/>
      <c r="E10" s="16"/>
      <c r="F10" s="16"/>
      <c r="G10" s="16"/>
      <c r="H10" s="16"/>
    </row>
    <row r="11" customFormat="false" ht="18.75" hidden="false" customHeight="false" outlineLevel="0" collapsed="false">
      <c r="A11" s="17"/>
      <c r="B11" s="18" t="s">
        <v>6</v>
      </c>
      <c r="C11" s="18"/>
      <c r="D11" s="18"/>
      <c r="E11" s="18"/>
      <c r="F11" s="18"/>
      <c r="G11" s="18"/>
      <c r="H11" s="18"/>
    </row>
    <row r="12" customFormat="false" ht="12.75" hidden="false" customHeight="true" outlineLevel="0" collapsed="false">
      <c r="D12" s="7"/>
      <c r="E12" s="7"/>
      <c r="F12" s="7"/>
      <c r="G12" s="19"/>
      <c r="H12" s="1" t="n">
        <v>0</v>
      </c>
    </row>
    <row r="13" s="13" customFormat="true" ht="19.5" hidden="false" customHeight="true" outlineLevel="0" collapsed="false">
      <c r="A13" s="20" t="s">
        <v>7</v>
      </c>
      <c r="B13" s="21" t="s">
        <v>8</v>
      </c>
      <c r="C13" s="21"/>
      <c r="D13" s="21"/>
      <c r="E13" s="21"/>
      <c r="F13" s="22" t="n">
        <f aca="false">E3</f>
        <v>1274</v>
      </c>
      <c r="G13" s="23" t="str">
        <f aca="false">IF(F14=G39,"","Необходим пересчёт дотаций!
Нажмите на кнопку 'Расчёт'!")</f>
        <v/>
      </c>
      <c r="H13" s="23"/>
    </row>
    <row r="14" s="13" customFormat="true" ht="17.25" hidden="false" customHeight="true" outlineLevel="0" collapsed="false">
      <c r="A14" s="20"/>
      <c r="B14" s="21" t="s">
        <v>9</v>
      </c>
      <c r="C14" s="21"/>
      <c r="D14" s="21"/>
      <c r="E14" s="21"/>
      <c r="F14" s="22" t="n">
        <f aca="false">E4</f>
        <v>300</v>
      </c>
      <c r="G14" s="23"/>
      <c r="H14" s="23"/>
    </row>
    <row r="15" s="13" customFormat="true" ht="12.75" hidden="false" customHeight="true" outlineLevel="0" collapsed="false">
      <c r="A15" s="20"/>
      <c r="B15" s="24" t="s">
        <v>10</v>
      </c>
      <c r="C15" s="24"/>
      <c r="D15" s="24"/>
      <c r="E15" s="24" t="n">
        <v>-37778706683311300</v>
      </c>
      <c r="F15" s="25" t="n">
        <f aca="false">SUM(F13:F14)</f>
        <v>1574</v>
      </c>
      <c r="G15" s="23"/>
      <c r="H15" s="23"/>
    </row>
    <row r="16" s="13" customFormat="true" ht="12.75" hidden="false" customHeight="true" outlineLevel="0" collapsed="false">
      <c r="A16" s="20"/>
      <c r="B16" s="14"/>
      <c r="F16" s="26"/>
      <c r="G16" s="23"/>
      <c r="H16" s="23"/>
    </row>
    <row r="17" s="13" customFormat="true" ht="12.75" hidden="false" customHeight="true" outlineLevel="0" collapsed="false">
      <c r="A17" s="20"/>
      <c r="B17" s="27" t="s">
        <v>11</v>
      </c>
      <c r="C17" s="27"/>
      <c r="D17" s="27"/>
      <c r="E17" s="28" t="n">
        <v>456.941896024465</v>
      </c>
      <c r="F17" s="29" t="str">
        <f aca="false">IF(G39&gt;F14,"меньше",IF(G39&lt;F14,"больше",""))</f>
        <v/>
      </c>
      <c r="G17" s="23"/>
      <c r="H17" s="23"/>
    </row>
    <row r="18" s="13" customFormat="true" ht="12.75" hidden="false" customHeight="true" outlineLevel="0" collapsed="false">
      <c r="A18" s="30"/>
      <c r="G18" s="31"/>
    </row>
    <row r="19" s="13" customFormat="true" ht="12.75" hidden="false" customHeight="true" outlineLevel="0" collapsed="false">
      <c r="A19" s="30"/>
      <c r="B19" s="32" t="s">
        <v>12</v>
      </c>
      <c r="C19" s="32" t="s">
        <v>13</v>
      </c>
      <c r="D19" s="32" t="s">
        <v>14</v>
      </c>
      <c r="E19" s="32" t="s">
        <v>15</v>
      </c>
      <c r="F19" s="33" t="s">
        <v>16</v>
      </c>
      <c r="G19" s="33"/>
      <c r="H19" s="33"/>
    </row>
    <row r="20" s="13" customFormat="true" ht="94.5" hidden="false" customHeight="false" outlineLevel="0" collapsed="false">
      <c r="B20" s="32"/>
      <c r="C20" s="32"/>
      <c r="D20" s="32"/>
      <c r="E20" s="32"/>
      <c r="F20" s="33" t="s">
        <v>17</v>
      </c>
      <c r="G20" s="33" t="str">
        <f aca="false">"2-я часть (исходя расчётной бюджетной обеспеченности)
["&amp;ROUND(E17,1)&amp;"-(4)]х
(3)/1000х"&amp;E5</f>
        <v>2-я часть (исходя расчётной бюджетной обеспеченности)
[456.9-(4)]х
(3)/1000х0.9</v>
      </c>
      <c r="H20" s="32" t="s">
        <v>18</v>
      </c>
    </row>
    <row r="21" s="13" customFormat="true" ht="15.75" hidden="false" customHeight="false" outlineLevel="0" collapsed="false">
      <c r="B21" s="34" t="s">
        <v>19</v>
      </c>
      <c r="C21" s="34" t="s">
        <v>20</v>
      </c>
      <c r="D21" s="34" t="s">
        <v>21</v>
      </c>
      <c r="E21" s="34" t="s">
        <v>22</v>
      </c>
      <c r="F21" s="34" t="s">
        <v>23</v>
      </c>
      <c r="G21" s="34" t="s">
        <v>24</v>
      </c>
      <c r="H21" s="34" t="s">
        <v>25</v>
      </c>
    </row>
    <row r="22" s="13" customFormat="true" ht="15.75" hidden="false" customHeight="false" outlineLevel="0" collapsed="false">
      <c r="A22" s="13" t="n">
        <v>1</v>
      </c>
      <c r="B22" s="35" t="s">
        <v>26</v>
      </c>
      <c r="C22" s="36" t="n">
        <v>22866</v>
      </c>
      <c r="D22" s="37" t="n">
        <v>13380</v>
      </c>
      <c r="E22" s="38" t="n">
        <f aca="false">IF(D22&gt;0,C22/D22*1000,"")</f>
        <v>1708.96860986547</v>
      </c>
      <c r="F22" s="38" t="n">
        <f aca="false">D22/D$39*F$13</f>
        <v>363.526476296091</v>
      </c>
      <c r="G22" s="38" t="n">
        <f aca="false">IF($E$17&gt;E22,($E$17-E22)*D22/1000*$E$5,0)</f>
        <v>0</v>
      </c>
      <c r="H22" s="38" t="n">
        <f aca="false">G22+F22</f>
        <v>363.526476296091</v>
      </c>
    </row>
    <row r="23" s="13" customFormat="true" ht="15.75" hidden="false" customHeight="false" outlineLevel="0" collapsed="false">
      <c r="A23" s="13" t="n">
        <v>2</v>
      </c>
      <c r="B23" s="35" t="s">
        <v>27</v>
      </c>
      <c r="C23" s="36" t="n">
        <v>503</v>
      </c>
      <c r="D23" s="37" t="n">
        <v>739</v>
      </c>
      <c r="E23" s="38" t="n">
        <f aca="false">IF(D23&gt;0,C23/D23*1000,"")</f>
        <v>680.64952638701</v>
      </c>
      <c r="F23" s="38" t="n">
        <f aca="false">D23/D$39*F$13</f>
        <v>20.0781813141115</v>
      </c>
      <c r="G23" s="38" t="n">
        <f aca="false">IF($E$17&gt;E23,($E$17-E23)*D23/1000*$E$5,0)</f>
        <v>0</v>
      </c>
      <c r="H23" s="38" t="n">
        <f aca="false">G23+F23</f>
        <v>20.0781813141115</v>
      </c>
    </row>
    <row r="24" s="13" customFormat="true" ht="15.75" hidden="false" customHeight="false" outlineLevel="0" collapsed="false">
      <c r="A24" s="13" t="n">
        <v>3</v>
      </c>
      <c r="B24" s="35" t="s">
        <v>28</v>
      </c>
      <c r="C24" s="36" t="n">
        <v>1240</v>
      </c>
      <c r="D24" s="37" t="n">
        <v>807</v>
      </c>
      <c r="E24" s="38" t="n">
        <f aca="false">IF(D24&gt;0,C24/D24*1000,"")</f>
        <v>1536.5551425031</v>
      </c>
      <c r="F24" s="38" t="n">
        <f aca="false">D24/D$39*F$13</f>
        <v>21.9257000277239</v>
      </c>
      <c r="G24" s="38" t="n">
        <f aca="false">IF($E$17&gt;E24,($E$17-E24)*D24/1000*$E$5,0)</f>
        <v>0</v>
      </c>
      <c r="H24" s="38" t="n">
        <f aca="false">G24+F24</f>
        <v>21.9257000277239</v>
      </c>
    </row>
    <row r="25" s="13" customFormat="true" ht="15.75" hidden="false" customHeight="false" outlineLevel="0" collapsed="false">
      <c r="A25" s="13" t="n">
        <v>4</v>
      </c>
      <c r="B25" s="35" t="s">
        <v>29</v>
      </c>
      <c r="C25" s="36" t="n">
        <v>1433</v>
      </c>
      <c r="D25" s="37" t="n">
        <v>1292</v>
      </c>
      <c r="E25" s="38" t="n">
        <f aca="false">IF(D25&gt;0,C25/D25*1000,"")</f>
        <v>1109.13312693498</v>
      </c>
      <c r="F25" s="38" t="n">
        <f aca="false">D25/D$39*F$13</f>
        <v>35.102855558636</v>
      </c>
      <c r="G25" s="38" t="n">
        <f aca="false">IF($E$17&gt;E25,($E$17-E25)*D25/1000*$E$5,0)</f>
        <v>0</v>
      </c>
      <c r="H25" s="38" t="n">
        <f aca="false">G25+F25</f>
        <v>35.102855558636</v>
      </c>
    </row>
    <row r="26" s="13" customFormat="true" ht="15.75" hidden="false" customHeight="false" outlineLevel="0" collapsed="false">
      <c r="A26" s="13" t="n">
        <v>5</v>
      </c>
      <c r="B26" s="35" t="s">
        <v>30</v>
      </c>
      <c r="C26" s="36" t="n">
        <v>827</v>
      </c>
      <c r="D26" s="37" t="n">
        <v>1597</v>
      </c>
      <c r="E26" s="38" t="n">
        <f aca="false">IF(D26&gt;0,C26/D26*1000,"")</f>
        <v>517.845961177207</v>
      </c>
      <c r="F26" s="38" t="n">
        <f aca="false">D26/D$39*F$13</f>
        <v>43.3895203770446</v>
      </c>
      <c r="G26" s="38" t="n">
        <f aca="false">IF($E$17&gt;E26,($E$17-E26)*D26/1000*$E$5,0)</f>
        <v>0</v>
      </c>
      <c r="H26" s="38" t="n">
        <f aca="false">G26+F26</f>
        <v>43.3895203770446</v>
      </c>
    </row>
    <row r="27" s="13" customFormat="true" ht="15.75" hidden="false" customHeight="false" outlineLevel="0" collapsed="false">
      <c r="A27" s="13" t="n">
        <v>6</v>
      </c>
      <c r="B27" s="35" t="s">
        <v>31</v>
      </c>
      <c r="C27" s="36" t="n">
        <v>1038</v>
      </c>
      <c r="D27" s="37" t="n">
        <v>1182</v>
      </c>
      <c r="E27" s="38" t="n">
        <f aca="false">IF(D27&gt;0,C27/D27*1000,"")</f>
        <v>878.172588832487</v>
      </c>
      <c r="F27" s="38" t="n">
        <f aca="false">D27/D$39*F$13</f>
        <v>32.1142223454394</v>
      </c>
      <c r="G27" s="38" t="n">
        <f aca="false">IF($E$17&gt;E27,($E$17-E27)*D27/1000*$E$5,0)</f>
        <v>0</v>
      </c>
      <c r="H27" s="38" t="n">
        <f aca="false">G27+F27</f>
        <v>32.1142223454394</v>
      </c>
    </row>
    <row r="28" s="13" customFormat="true" ht="15.75" hidden="false" customHeight="false" outlineLevel="0" collapsed="false">
      <c r="A28" s="13" t="n">
        <v>7</v>
      </c>
      <c r="B28" s="35" t="s">
        <v>32</v>
      </c>
      <c r="C28" s="36" t="n">
        <v>816</v>
      </c>
      <c r="D28" s="37" t="n">
        <v>1600</v>
      </c>
      <c r="E28" s="38" t="n">
        <f aca="false">IF(D28&gt;0,C28/D28*1000,"")</f>
        <v>510</v>
      </c>
      <c r="F28" s="38" t="n">
        <f aca="false">D28/D$39*F$13</f>
        <v>43.4710285555864</v>
      </c>
      <c r="G28" s="38" t="n">
        <f aca="false">IF($E$17&gt;E28,($E$17-E28)*D28/1000*$E$5,0)</f>
        <v>0</v>
      </c>
      <c r="H28" s="38" t="n">
        <f aca="false">G28+F28</f>
        <v>43.4710285555864</v>
      </c>
    </row>
    <row r="29" s="13" customFormat="true" ht="15.75" hidden="false" customHeight="false" outlineLevel="0" collapsed="false">
      <c r="A29" s="13" t="n">
        <v>8</v>
      </c>
      <c r="B29" s="35" t="s">
        <v>33</v>
      </c>
      <c r="C29" s="36" t="n">
        <v>538</v>
      </c>
      <c r="D29" s="37" t="n">
        <v>1196</v>
      </c>
      <c r="E29" s="38" t="n">
        <f aca="false">IF(D29&gt;0,C29/D29*1000,"")</f>
        <v>449.832775919732</v>
      </c>
      <c r="F29" s="38" t="n">
        <f aca="false">D29/D$39*F$13</f>
        <v>32.4945938453008</v>
      </c>
      <c r="G29" s="38" t="n">
        <f aca="false">IF($E$17&gt;E29,($E$17-E29)*D29/1000*$E$5,0)</f>
        <v>7.65225688073398</v>
      </c>
      <c r="H29" s="38" t="n">
        <f aca="false">G29+F29</f>
        <v>40.1468507260348</v>
      </c>
    </row>
    <row r="30" s="13" customFormat="true" ht="15.75" hidden="false" customHeight="false" outlineLevel="0" collapsed="false">
      <c r="A30" s="13" t="n">
        <v>9</v>
      </c>
      <c r="B30" s="35" t="s">
        <v>34</v>
      </c>
      <c r="C30" s="36" t="n">
        <v>693</v>
      </c>
      <c r="D30" s="37" t="n">
        <v>1196</v>
      </c>
      <c r="E30" s="38" t="n">
        <f aca="false">IF(D30&gt;0,C30/D30*1000,"")</f>
        <v>579.43143812709</v>
      </c>
      <c r="F30" s="38" t="n">
        <f aca="false">D30/D$39*F$13</f>
        <v>32.4945938453008</v>
      </c>
      <c r="G30" s="38" t="n">
        <f aca="false">IF($E$17&gt;E30,($E$17-E30)*D30/1000*$E$5,0)</f>
        <v>0</v>
      </c>
      <c r="H30" s="38" t="n">
        <f aca="false">G30+F30</f>
        <v>32.4945938453008</v>
      </c>
    </row>
    <row r="31" s="13" customFormat="true" ht="15.75" hidden="false" customHeight="false" outlineLevel="0" collapsed="false">
      <c r="A31" s="13" t="n">
        <v>10</v>
      </c>
      <c r="B31" s="35" t="s">
        <v>35</v>
      </c>
      <c r="C31" s="36" t="n">
        <v>294</v>
      </c>
      <c r="D31" s="37" t="n">
        <v>951</v>
      </c>
      <c r="E31" s="38" t="n">
        <f aca="false">IF(D31&gt;0,C31/D31*1000,"")</f>
        <v>309.148264984227</v>
      </c>
      <c r="F31" s="38" t="n">
        <f aca="false">D31/D$39*F$13</f>
        <v>25.8380925977266</v>
      </c>
      <c r="G31" s="38" t="n">
        <f aca="false">IF($E$17&gt;E31,($E$17-E31)*D31/1000*$E$5,0)</f>
        <v>126.496568807339</v>
      </c>
      <c r="H31" s="38" t="n">
        <f aca="false">G31+F31</f>
        <v>152.334661405066</v>
      </c>
    </row>
    <row r="32" s="13" customFormat="true" ht="15.75" hidden="false" customHeight="false" outlineLevel="0" collapsed="false">
      <c r="A32" s="13" t="n">
        <v>11</v>
      </c>
      <c r="B32" s="35" t="s">
        <v>36</v>
      </c>
      <c r="C32" s="36" t="n">
        <v>792</v>
      </c>
      <c r="D32" s="37" t="n">
        <v>1265</v>
      </c>
      <c r="E32" s="38" t="n">
        <f aca="false">IF(D32&gt;0,C32/D32*1000,"")</f>
        <v>626.086956521739</v>
      </c>
      <c r="F32" s="38" t="n">
        <f aca="false">D32/D$39*F$13</f>
        <v>34.3692819517605</v>
      </c>
      <c r="G32" s="38" t="n">
        <f aca="false">IF($E$17&gt;E32,($E$17-E32)*D32/1000*$E$5,0)</f>
        <v>0</v>
      </c>
      <c r="H32" s="38" t="n">
        <f aca="false">G32+F32</f>
        <v>34.3692819517605</v>
      </c>
    </row>
    <row r="33" s="13" customFormat="true" ht="15.75" hidden="false" customHeight="false" outlineLevel="0" collapsed="false">
      <c r="A33" s="13" t="n">
        <v>12</v>
      </c>
      <c r="B33" s="35" t="s">
        <v>37</v>
      </c>
      <c r="C33" s="36" t="n">
        <v>369</v>
      </c>
      <c r="D33" s="37" t="n">
        <v>714</v>
      </c>
      <c r="E33" s="38" t="n">
        <f aca="false">IF(D33&gt;0,C33/D33*1000,"")</f>
        <v>516.806722689076</v>
      </c>
      <c r="F33" s="38" t="n">
        <f aca="false">D33/D$39*F$13</f>
        <v>19.3989464929304</v>
      </c>
      <c r="G33" s="38" t="n">
        <f aca="false">IF($E$17&gt;E33,($E$17-E33)*D33/1000*$E$5,0)</f>
        <v>0</v>
      </c>
      <c r="H33" s="38" t="n">
        <f aca="false">G33+F33</f>
        <v>19.3989464929304</v>
      </c>
    </row>
    <row r="34" s="13" customFormat="true" ht="15.75" hidden="false" customHeight="false" outlineLevel="0" collapsed="false">
      <c r="A34" s="13" t="n">
        <v>13</v>
      </c>
      <c r="B34" s="35" t="s">
        <v>38</v>
      </c>
      <c r="C34" s="36" t="n">
        <v>749</v>
      </c>
      <c r="D34" s="37" t="n">
        <v>1886</v>
      </c>
      <c r="E34" s="38" t="n">
        <f aca="false">IF(D34&gt;0,C34/D34*1000,"")</f>
        <v>397.136797454931</v>
      </c>
      <c r="F34" s="38" t="n">
        <f aca="false">D34/D$39*F$13</f>
        <v>51.2414749098974</v>
      </c>
      <c r="G34" s="38" t="n">
        <f aca="false">IF($E$17&gt;E34,($E$17-E34)*D34/1000*$E$5,0)</f>
        <v>101.513174311927</v>
      </c>
      <c r="H34" s="38" t="n">
        <f aca="false">G34+F34</f>
        <v>152.754649221824</v>
      </c>
    </row>
    <row r="35" s="13" customFormat="true" ht="15.75" hidden="false" customHeight="false" outlineLevel="0" collapsed="false">
      <c r="A35" s="13" t="n">
        <v>14</v>
      </c>
      <c r="B35" s="35" t="s">
        <v>39</v>
      </c>
      <c r="C35" s="36" t="n">
        <v>13613</v>
      </c>
      <c r="D35" s="37" t="n">
        <v>9346</v>
      </c>
      <c r="E35" s="38" t="n">
        <f aca="false">IF(D35&gt;0,C35/D35*1000,"")</f>
        <v>1456.55895570297</v>
      </c>
      <c r="F35" s="38" t="n">
        <f aca="false">D35/D$39*F$13</f>
        <v>253.925145550319</v>
      </c>
      <c r="G35" s="38" t="n">
        <f aca="false">IF($E$17&gt;E35,($E$17-E35)*D35/1000*$E$5,0)</f>
        <v>0</v>
      </c>
      <c r="H35" s="38" t="n">
        <f aca="false">G35+F35</f>
        <v>253.925145550319</v>
      </c>
    </row>
    <row r="36" s="13" customFormat="true" ht="15.75" hidden="false" customHeight="false" outlineLevel="0" collapsed="false">
      <c r="A36" s="13" t="n">
        <v>15</v>
      </c>
      <c r="B36" s="35" t="s">
        <v>40</v>
      </c>
      <c r="C36" s="36" t="n">
        <v>3529</v>
      </c>
      <c r="D36" s="37" t="n">
        <v>3563</v>
      </c>
      <c r="E36" s="38" t="n">
        <f aca="false">IF(D36&gt;0,C36/D36*1000,"")</f>
        <v>990.457479651979</v>
      </c>
      <c r="F36" s="38" t="n">
        <f aca="false">D36/D$39*F$13</f>
        <v>96.8045467147214</v>
      </c>
      <c r="G36" s="38" t="n">
        <f aca="false">IF($E$17&gt;E36,($E$17-E36)*D36/1000*$E$5,0)</f>
        <v>0</v>
      </c>
      <c r="H36" s="38" t="n">
        <f aca="false">G36+F36</f>
        <v>96.8045467147214</v>
      </c>
    </row>
    <row r="37" s="13" customFormat="true" ht="15.75" hidden="false" customHeight="false" outlineLevel="0" collapsed="false">
      <c r="A37" s="13" t="n">
        <v>16</v>
      </c>
      <c r="B37" s="35" t="s">
        <v>41</v>
      </c>
      <c r="C37" s="36" t="n">
        <v>4150</v>
      </c>
      <c r="D37" s="37" t="n">
        <v>4760</v>
      </c>
      <c r="E37" s="38" t="n">
        <f aca="false">IF(D37&gt;0,C37/D37*1000,"")</f>
        <v>871.848739495798</v>
      </c>
      <c r="F37" s="38" t="n">
        <f aca="false">D37/D$39*F$13</f>
        <v>129.326309952869</v>
      </c>
      <c r="G37" s="38" t="n">
        <f aca="false">IF($E$17&gt;E37,($E$17-E37)*D37/1000*$E$5,0)</f>
        <v>0</v>
      </c>
      <c r="H37" s="38" t="n">
        <f aca="false">G37+F37</f>
        <v>129.326309952869</v>
      </c>
    </row>
    <row r="38" s="13" customFormat="true" ht="15.75" hidden="false" customHeight="false" outlineLevel="0" collapsed="false">
      <c r="A38" s="13" t="n">
        <v>17</v>
      </c>
      <c r="B38" s="35" t="s">
        <v>42</v>
      </c>
      <c r="C38" s="36" t="n">
        <v>576</v>
      </c>
      <c r="D38" s="37" t="n">
        <v>1417</v>
      </c>
      <c r="E38" s="38" t="n">
        <f aca="false">IF(D38&gt;0,C38/D38*1000,"")</f>
        <v>406.492589978829</v>
      </c>
      <c r="F38" s="38" t="n">
        <f aca="false">D38/D$39*F$13</f>
        <v>38.4990296645412</v>
      </c>
      <c r="G38" s="38" t="n">
        <f aca="false">IF($E$17&gt;E38,($E$17-E38)*D38/1000*$E$5,0)</f>
        <v>64.338</v>
      </c>
      <c r="H38" s="38" t="n">
        <f aca="false">G38+F38</f>
        <v>102.837029664541</v>
      </c>
    </row>
    <row r="39" s="39" customFormat="true" ht="18" hidden="false" customHeight="true" outlineLevel="0" collapsed="false">
      <c r="B39" s="40" t="s">
        <v>43</v>
      </c>
      <c r="C39" s="41" t="n">
        <f aca="false">SUM(C22:C38)</f>
        <v>54026</v>
      </c>
      <c r="D39" s="42" t="n">
        <f aca="false">SUM(D22:D38)</f>
        <v>46891</v>
      </c>
      <c r="E39" s="41" t="n">
        <f aca="false">C39/D39*1000</f>
        <v>1152.16139557698</v>
      </c>
      <c r="F39" s="41" t="n">
        <f aca="false">ROUND(SUM(F22:F38),1)</f>
        <v>1274</v>
      </c>
      <c r="G39" s="41" t="n">
        <f aca="false">SUM(G22:G38)</f>
        <v>300</v>
      </c>
      <c r="H39" s="41" t="n">
        <f aca="false">SUM(H22:H38)</f>
        <v>1574</v>
      </c>
    </row>
  </sheetData>
  <mergeCells count="17">
    <mergeCell ref="A1:H1"/>
    <mergeCell ref="A2:H2"/>
    <mergeCell ref="A3:A5"/>
    <mergeCell ref="F7:H7"/>
    <mergeCell ref="B10:H10"/>
    <mergeCell ref="B11:H11"/>
    <mergeCell ref="A13:A17"/>
    <mergeCell ref="B13:E13"/>
    <mergeCell ref="G13:H17"/>
    <mergeCell ref="B14:E14"/>
    <mergeCell ref="B15:E15"/>
    <mergeCell ref="B17:D17"/>
    <mergeCell ref="B19:B20"/>
    <mergeCell ref="C19:C20"/>
    <mergeCell ref="D19:D20"/>
    <mergeCell ref="E19:E20"/>
    <mergeCell ref="F19:H19"/>
  </mergeCells>
  <printOptions headings="false" gridLines="false" gridLinesSet="true" horizontalCentered="true" verticalCentered="false"/>
  <pageMargins left="0.196527777777778" right="0.309722222222222" top="0.35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36.99"/>
    <col collapsed="false" customWidth="true" hidden="false" outlineLevel="0" max="3" min="3" style="43" width="11.42"/>
    <col collapsed="false" customWidth="true" hidden="false" outlineLevel="0" max="4" min="4" style="43" width="13.28"/>
    <col collapsed="false" customWidth="true" hidden="false" outlineLevel="0" max="5" min="5" style="43" width="13.99"/>
    <col collapsed="false" customWidth="true" hidden="false" outlineLevel="0" max="6" min="6" style="43" width="12.42"/>
    <col collapsed="false" customWidth="true" hidden="false" outlineLevel="0" max="7" min="7" style="43" width="12.99"/>
    <col collapsed="false" customWidth="true" hidden="false" outlineLevel="0" max="8" min="8" style="43" width="13.14"/>
    <col collapsed="false" customWidth="true" hidden="true" outlineLevel="0" max="9" min="9" style="43" width="11.42"/>
    <col collapsed="false" customWidth="true" hidden="false" outlineLevel="0" max="10" min="10" style="43" width="12.7"/>
    <col collapsed="false" customWidth="true" hidden="false" outlineLevel="0" max="11" min="11" style="43" width="15.13"/>
    <col collapsed="false" customWidth="false" hidden="false" outlineLevel="0" max="257" min="12" style="43" width="9.14"/>
  </cols>
  <sheetData>
    <row r="1" customFormat="false" ht="15.75" hidden="false" customHeight="false" outlineLevel="0" collapsed="false">
      <c r="F1" s="44"/>
      <c r="G1" s="45" t="s">
        <v>44</v>
      </c>
      <c r="H1" s="45"/>
      <c r="I1" s="45"/>
      <c r="J1" s="45"/>
      <c r="K1" s="45"/>
    </row>
    <row r="2" customFormat="false" ht="15.75" hidden="false" customHeight="true" outlineLevel="0" collapsed="false">
      <c r="F2" s="44"/>
      <c r="G2" s="45" t="s">
        <v>45</v>
      </c>
      <c r="H2" s="45"/>
      <c r="I2" s="45"/>
      <c r="J2" s="45"/>
      <c r="K2" s="45"/>
    </row>
    <row r="3" customFormat="false" ht="15.75" hidden="false" customHeight="false" outlineLevel="0" collapsed="false">
      <c r="F3" s="44"/>
      <c r="G3" s="45" t="s">
        <v>46</v>
      </c>
      <c r="H3" s="45"/>
      <c r="I3" s="45"/>
      <c r="J3" s="45"/>
      <c r="K3" s="45"/>
    </row>
    <row r="4" customFormat="false" ht="15.75" hidden="false" customHeight="false" outlineLevel="0" collapsed="false">
      <c r="F4" s="44"/>
      <c r="G4" s="45" t="s">
        <v>47</v>
      </c>
      <c r="H4" s="45"/>
      <c r="I4" s="45"/>
      <c r="J4" s="45"/>
      <c r="K4" s="45"/>
    </row>
    <row r="6" customFormat="false" ht="18.75" hidden="false" customHeight="false" outlineLevel="0" collapsed="false">
      <c r="B6" s="46" t="s">
        <v>48</v>
      </c>
      <c r="C6" s="46"/>
      <c r="D6" s="46"/>
      <c r="E6" s="46"/>
      <c r="F6" s="46"/>
      <c r="G6" s="46"/>
      <c r="H6" s="46"/>
      <c r="I6" s="46"/>
      <c r="J6" s="47"/>
    </row>
    <row r="7" customFormat="false" ht="18.75" hidden="false" customHeight="false" outlineLevel="0" collapsed="false">
      <c r="B7" s="46" t="s">
        <v>6</v>
      </c>
      <c r="C7" s="46"/>
      <c r="D7" s="46"/>
      <c r="E7" s="46"/>
      <c r="F7" s="46"/>
      <c r="G7" s="46"/>
      <c r="H7" s="46"/>
      <c r="I7" s="46"/>
      <c r="J7" s="47"/>
    </row>
    <row r="8" customFormat="false" ht="18.75" hidden="false" customHeight="false" outlineLevel="0" collapsed="false">
      <c r="B8" s="48"/>
      <c r="C8" s="48"/>
      <c r="D8" s="48"/>
      <c r="E8" s="48"/>
      <c r="F8" s="48"/>
      <c r="G8" s="48"/>
      <c r="H8" s="48"/>
      <c r="I8" s="48"/>
    </row>
    <row r="9" customFormat="false" ht="15.75" hidden="false" customHeight="false" outlineLevel="0" collapsed="false">
      <c r="K9" s="49" t="s">
        <v>49</v>
      </c>
    </row>
    <row r="10" customFormat="false" ht="36" hidden="false" customHeight="true" outlineLevel="0" collapsed="false">
      <c r="A10" s="50" t="s">
        <v>50</v>
      </c>
      <c r="B10" s="51"/>
      <c r="C10" s="52" t="s">
        <v>51</v>
      </c>
      <c r="D10" s="52"/>
      <c r="E10" s="52"/>
      <c r="F10" s="52"/>
      <c r="G10" s="52" t="s">
        <v>52</v>
      </c>
      <c r="H10" s="53" t="s">
        <v>53</v>
      </c>
      <c r="I10" s="50" t="s">
        <v>54</v>
      </c>
      <c r="J10" s="53" t="s">
        <v>55</v>
      </c>
      <c r="K10" s="53" t="s">
        <v>56</v>
      </c>
    </row>
    <row r="11" customFormat="false" ht="51.75" hidden="false" customHeight="true" outlineLevel="0" collapsed="false">
      <c r="A11" s="54" t="s">
        <v>57</v>
      </c>
      <c r="B11" s="54" t="s">
        <v>58</v>
      </c>
      <c r="C11" s="53" t="s">
        <v>59</v>
      </c>
      <c r="D11" s="53" t="s">
        <v>60</v>
      </c>
      <c r="E11" s="53" t="s">
        <v>61</v>
      </c>
      <c r="F11" s="53" t="s">
        <v>62</v>
      </c>
      <c r="G11" s="52"/>
      <c r="H11" s="53"/>
      <c r="I11" s="54" t="s">
        <v>63</v>
      </c>
      <c r="J11" s="53"/>
      <c r="K11" s="53"/>
    </row>
    <row r="12" customFormat="false" ht="41.25" hidden="false" customHeight="true" outlineLevel="0" collapsed="false">
      <c r="A12" s="55"/>
      <c r="B12" s="56"/>
      <c r="C12" s="53"/>
      <c r="D12" s="53"/>
      <c r="E12" s="53"/>
      <c r="F12" s="53"/>
      <c r="G12" s="52"/>
      <c r="H12" s="53"/>
      <c r="I12" s="55" t="s">
        <v>64</v>
      </c>
      <c r="J12" s="53"/>
      <c r="K12" s="53"/>
    </row>
    <row r="13" s="44" customFormat="true" ht="15.75" hidden="false" customHeight="false" outlineLevel="0" collapsed="false">
      <c r="A13" s="57" t="n">
        <v>1</v>
      </c>
      <c r="B13" s="57" t="n">
        <v>2</v>
      </c>
      <c r="C13" s="57" t="n">
        <v>3</v>
      </c>
      <c r="D13" s="57" t="n">
        <v>4</v>
      </c>
      <c r="E13" s="57" t="n">
        <v>5</v>
      </c>
      <c r="F13" s="57" t="s">
        <v>65</v>
      </c>
      <c r="G13" s="57" t="n">
        <v>7</v>
      </c>
      <c r="H13" s="57" t="s">
        <v>66</v>
      </c>
      <c r="I13" s="57"/>
      <c r="J13" s="57" t="n">
        <v>9</v>
      </c>
      <c r="K13" s="57" t="n">
        <v>10</v>
      </c>
    </row>
    <row r="14" s="11" customFormat="true" ht="14.25" hidden="false" customHeight="true" outlineLevel="0" collapsed="false">
      <c r="A14" s="58" t="n">
        <v>1</v>
      </c>
      <c r="B14" s="35" t="s">
        <v>26</v>
      </c>
      <c r="C14" s="38" t="n">
        <f aca="false">[1]Дотации!$H$19</f>
        <v>3810.87237285742</v>
      </c>
      <c r="D14" s="36" t="n">
        <v>22833.0466</v>
      </c>
      <c r="E14" s="36" t="n">
        <v>7323.124</v>
      </c>
      <c r="F14" s="38" t="n">
        <f aca="false">SUM(C14:E14)</f>
        <v>33967.0429728574</v>
      </c>
      <c r="G14" s="59" t="n">
        <f aca="false">38243.74904-1226.43496</f>
        <v>37017.31408</v>
      </c>
      <c r="H14" s="38" t="n">
        <f aca="false">F14-G14</f>
        <v>-3050.27110714258</v>
      </c>
      <c r="I14" s="38" t="n">
        <f aca="false">J14+H14</f>
        <v>-34.6540471425797</v>
      </c>
      <c r="J14" s="38" t="n">
        <f aca="false">(D14+E14)*0.1</f>
        <v>3015.61706</v>
      </c>
      <c r="K14" s="60" t="n">
        <f aca="false">IF(F14-G14&gt;0,0,IF(F14-G14&lt;0,-(J14+H14)))</f>
        <v>34.6540471425797</v>
      </c>
    </row>
    <row r="15" s="11" customFormat="true" ht="14.25" hidden="false" customHeight="true" outlineLevel="0" collapsed="false">
      <c r="A15" s="58" t="n">
        <v>2</v>
      </c>
      <c r="B15" s="35" t="s">
        <v>27</v>
      </c>
      <c r="C15" s="38" t="n">
        <f aca="false">[1]Дотации!$H$20</f>
        <v>853.931748484256</v>
      </c>
      <c r="D15" s="36" t="n">
        <v>509</v>
      </c>
      <c r="E15" s="36" t="n">
        <v>38.944</v>
      </c>
      <c r="F15" s="38" t="n">
        <f aca="false">SUM(C15:E15)</f>
        <v>1401.87574848426</v>
      </c>
      <c r="G15" s="38" t="n">
        <f aca="false">2199.64239-120.61963</f>
        <v>2079.02276</v>
      </c>
      <c r="H15" s="38" t="n">
        <f aca="false">F15-G15</f>
        <v>-677.147011515744</v>
      </c>
      <c r="I15" s="38" t="n">
        <f aca="false">J15+H15</f>
        <v>-649.749811515744</v>
      </c>
      <c r="J15" s="38" t="n">
        <f aca="false">(D15+E15)*0.05</f>
        <v>27.3972</v>
      </c>
      <c r="K15" s="60" t="n">
        <f aca="false">IF(F15-G15&gt;0,0,IF(F15-G15&lt;0,-(J15+H15)))</f>
        <v>649.749811515744</v>
      </c>
    </row>
    <row r="16" s="11" customFormat="true" ht="14.25" hidden="false" customHeight="true" outlineLevel="0" collapsed="false">
      <c r="A16" s="58" t="n">
        <v>3</v>
      </c>
      <c r="B16" s="35" t="s">
        <v>28</v>
      </c>
      <c r="C16" s="38" t="n">
        <f aca="false">[1]Дотации!$H$21</f>
        <v>100.593476776489</v>
      </c>
      <c r="D16" s="36" t="n">
        <v>1277</v>
      </c>
      <c r="E16" s="36" t="n">
        <v>430.821</v>
      </c>
      <c r="F16" s="38" t="n">
        <f aca="false">SUM(C16:E16)</f>
        <v>1808.41447677649</v>
      </c>
      <c r="G16" s="38" t="n">
        <f aca="false">2775.85398-567.36696+494.133+50</f>
        <v>2752.62002</v>
      </c>
      <c r="H16" s="38" t="n">
        <f aca="false">F16-G16</f>
        <v>-944.205543223511</v>
      </c>
      <c r="I16" s="38" t="n">
        <f aca="false">J16+H16</f>
        <v>-773.423443223511</v>
      </c>
      <c r="J16" s="38" t="n">
        <f aca="false">(D16+E16)*0.1</f>
        <v>170.7821</v>
      </c>
      <c r="K16" s="60" t="n">
        <f aca="false">IF(F16-G16&gt;0,0,IF(F16-G16&lt;0,-(J16+H16)))</f>
        <v>773.423443223511</v>
      </c>
    </row>
    <row r="17" s="11" customFormat="true" ht="14.25" hidden="false" customHeight="true" outlineLevel="0" collapsed="false">
      <c r="A17" s="58" t="n">
        <v>4</v>
      </c>
      <c r="B17" s="35" t="s">
        <v>29</v>
      </c>
      <c r="C17" s="38" t="n">
        <f aca="false">[1]Дотации!$H$22</f>
        <v>542.096389296597</v>
      </c>
      <c r="D17" s="36" t="n">
        <v>2654</v>
      </c>
      <c r="E17" s="36" t="n">
        <v>646.117</v>
      </c>
      <c r="F17" s="38" t="n">
        <f aca="false">SUM(C17:E17)</f>
        <v>3842.2133892966</v>
      </c>
      <c r="G17" s="38" t="n">
        <f aca="false">4991.32645-174.18495</f>
        <v>4817.1415</v>
      </c>
      <c r="H17" s="38" t="n">
        <f aca="false">F17-G17</f>
        <v>-974.928110703403</v>
      </c>
      <c r="I17" s="38" t="n">
        <f aca="false">J17+H17</f>
        <v>-644.916410703403</v>
      </c>
      <c r="J17" s="38" t="n">
        <f aca="false">(D17+E17)*0.1</f>
        <v>330.0117</v>
      </c>
      <c r="K17" s="60" t="n">
        <f aca="false">IF(F17-G17&gt;0,0,IF(F17-G17&lt;0,-(J17+H17)))</f>
        <v>644.916410703403</v>
      </c>
    </row>
    <row r="18" s="11" customFormat="true" ht="14.25" hidden="false" customHeight="true" outlineLevel="0" collapsed="false">
      <c r="A18" s="58" t="n">
        <v>5</v>
      </c>
      <c r="B18" s="35" t="s">
        <v>30</v>
      </c>
      <c r="C18" s="38" t="n">
        <f aca="false">[1]Дотации!$H$23</f>
        <v>1467.53180362081</v>
      </c>
      <c r="D18" s="36" t="n">
        <v>788.94</v>
      </c>
      <c r="E18" s="36" t="n">
        <v>566.17</v>
      </c>
      <c r="F18" s="38" t="n">
        <f aca="false">SUM(C18:E18)</f>
        <v>2822.64180362081</v>
      </c>
      <c r="G18" s="38" t="n">
        <f aca="false">6729.23575-116.07756</f>
        <v>6613.15819</v>
      </c>
      <c r="H18" s="38" t="n">
        <f aca="false">F18-G18</f>
        <v>-3790.51638637919</v>
      </c>
      <c r="I18" s="38" t="n">
        <f aca="false">J18+H18</f>
        <v>-3722.76088637919</v>
      </c>
      <c r="J18" s="38" t="n">
        <f aca="false">(D18+E18)*0.05</f>
        <v>67.7555</v>
      </c>
      <c r="K18" s="60" t="n">
        <f aca="false">IF(F18-G18&gt;0,0,IF(F18-G18&lt;0,-(J18+H18)))</f>
        <v>3722.76088637919</v>
      </c>
    </row>
    <row r="19" s="11" customFormat="true" ht="14.25" hidden="false" customHeight="true" outlineLevel="0" collapsed="false">
      <c r="A19" s="58" t="n">
        <v>6</v>
      </c>
      <c r="B19" s="35" t="s">
        <v>31</v>
      </c>
      <c r="C19" s="38" t="n">
        <f aca="false">[1]Дотации!$H$24</f>
        <v>795.355181850849</v>
      </c>
      <c r="D19" s="36" t="n">
        <v>1032.9</v>
      </c>
      <c r="E19" s="36" t="n">
        <v>2536.261</v>
      </c>
      <c r="F19" s="38" t="n">
        <f aca="false">SUM(C19:E19)</f>
        <v>4364.51618185085</v>
      </c>
      <c r="G19" s="38" t="n">
        <f aca="false">5389.19324-500.67236+367.973</f>
        <v>5256.49388</v>
      </c>
      <c r="H19" s="38" t="n">
        <f aca="false">F19-G19</f>
        <v>-891.977698149151</v>
      </c>
      <c r="I19" s="38" t="n">
        <f aca="false">J19+H19</f>
        <v>-535.061598149151</v>
      </c>
      <c r="J19" s="38" t="n">
        <f aca="false">(D19+E19)*0.1</f>
        <v>356.9161</v>
      </c>
      <c r="K19" s="60" t="n">
        <f aca="false">IF(F19-G19&gt;0,0,IF(F19-G19&lt;0,-(J19+H19)))</f>
        <v>535.061598149151</v>
      </c>
    </row>
    <row r="20" s="11" customFormat="true" ht="14.25" hidden="false" customHeight="true" outlineLevel="0" collapsed="false">
      <c r="A20" s="58" t="n">
        <v>7</v>
      </c>
      <c r="B20" s="35" t="s">
        <v>32</v>
      </c>
      <c r="C20" s="38" t="n">
        <f aca="false">[1]Дотации!$H$25</f>
        <v>1584.75931724117</v>
      </c>
      <c r="D20" s="36" t="n">
        <v>1202.262</v>
      </c>
      <c r="E20" s="36" t="n">
        <v>1338.667</v>
      </c>
      <c r="F20" s="38" t="n">
        <f aca="false">SUM(C20:E20)</f>
        <v>4125.68831724117</v>
      </c>
      <c r="G20" s="38" t="n">
        <f aca="false">4913.81984-75.87324</f>
        <v>4837.9466</v>
      </c>
      <c r="H20" s="38" t="n">
        <f aca="false">F20-G20</f>
        <v>-712.258282758833</v>
      </c>
      <c r="I20" s="38" t="n">
        <f aca="false">J20+H20</f>
        <v>-458.165382758833</v>
      </c>
      <c r="J20" s="38" t="n">
        <f aca="false">(D20+E20)*0.1</f>
        <v>254.0929</v>
      </c>
      <c r="K20" s="60" t="n">
        <f aca="false">IF(F20-G20&gt;0,0,IF(F20-G20&lt;0,-(J20+H20)))</f>
        <v>458.165382758833</v>
      </c>
    </row>
    <row r="21" s="11" customFormat="true" ht="14.25" hidden="false" customHeight="true" outlineLevel="0" collapsed="false">
      <c r="A21" s="58" t="n">
        <v>8</v>
      </c>
      <c r="B21" s="35" t="s">
        <v>33</v>
      </c>
      <c r="C21" s="38" t="n">
        <f aca="false">[1]Дотации!$H$26</f>
        <v>1168.93961729309</v>
      </c>
      <c r="D21" s="36" t="n">
        <v>906</v>
      </c>
      <c r="E21" s="36" t="n">
        <v>34.076</v>
      </c>
      <c r="F21" s="38" t="n">
        <f aca="false">SUM(C21:E21)</f>
        <v>2109.01561729309</v>
      </c>
      <c r="G21" s="38" t="n">
        <f aca="false">3564.02765-389.38694+259.255</f>
        <v>3433.89571</v>
      </c>
      <c r="H21" s="38" t="n">
        <f aca="false">F21-G21</f>
        <v>-1324.88009270691</v>
      </c>
      <c r="I21" s="38" t="n">
        <f aca="false">J21+H21</f>
        <v>-1277.87629270691</v>
      </c>
      <c r="J21" s="38" t="n">
        <f aca="false">(D21+E21)*0.05</f>
        <v>47.0038</v>
      </c>
      <c r="K21" s="60" t="n">
        <f aca="false">IF(F21-G21&gt;0,0,IF(F21-G21&lt;0,-(J21+H21)))</f>
        <v>1277.87629270691</v>
      </c>
    </row>
    <row r="22" s="11" customFormat="true" ht="14.25" hidden="false" customHeight="true" outlineLevel="0" collapsed="false">
      <c r="A22" s="58" t="n">
        <v>9</v>
      </c>
      <c r="B22" s="35" t="s">
        <v>34</v>
      </c>
      <c r="C22" s="38" t="n">
        <f aca="false">[1]Дотации!$H$27</f>
        <v>1061.45205365416</v>
      </c>
      <c r="D22" s="36" t="n">
        <v>695.305</v>
      </c>
      <c r="E22" s="36" t="n">
        <v>62.316</v>
      </c>
      <c r="F22" s="38" t="n">
        <f aca="false">SUM(C22:E22)</f>
        <v>1819.07305365416</v>
      </c>
      <c r="G22" s="38" t="n">
        <f aca="false">3640.63976-82.17588</f>
        <v>3558.46388</v>
      </c>
      <c r="H22" s="38" t="n">
        <f aca="false">F22-G22</f>
        <v>-1739.39082634584</v>
      </c>
      <c r="I22" s="38" t="n">
        <f aca="false">J22+H22</f>
        <v>-1701.50977634584</v>
      </c>
      <c r="J22" s="38" t="n">
        <f aca="false">(D22+E22)*0.05</f>
        <v>37.88105</v>
      </c>
      <c r="K22" s="60" t="n">
        <f aca="false">IF(F22-G22&gt;0,0,IF(F22-G22&lt;0,-(J22+H22)))</f>
        <v>1701.50977634584</v>
      </c>
    </row>
    <row r="23" s="11" customFormat="true" ht="14.25" hidden="false" customHeight="true" outlineLevel="0" collapsed="false">
      <c r="A23" s="58" t="n">
        <v>10</v>
      </c>
      <c r="B23" s="35" t="s">
        <v>35</v>
      </c>
      <c r="C23" s="38" t="n">
        <f aca="false">[1]Дотации!$H$28</f>
        <v>1168.92055513242</v>
      </c>
      <c r="D23" s="36" t="n">
        <v>600.2</v>
      </c>
      <c r="E23" s="36" t="n">
        <v>188.369</v>
      </c>
      <c r="F23" s="38" t="n">
        <f aca="false">SUM(C23:E23)</f>
        <v>1957.48955513242</v>
      </c>
      <c r="G23" s="38" t="n">
        <f aca="false">3190.34111-48.07121</f>
        <v>3142.2699</v>
      </c>
      <c r="H23" s="38" t="n">
        <f aca="false">F23-G23</f>
        <v>-1184.78034486758</v>
      </c>
      <c r="I23" s="38" t="n">
        <f aca="false">J23+H23</f>
        <v>-1105.92344486758</v>
      </c>
      <c r="J23" s="38" t="n">
        <f aca="false">(D23+E23)*0.1</f>
        <v>78.8569</v>
      </c>
      <c r="K23" s="60" t="n">
        <f aca="false">IF(F23-G23&gt;0,0,IF(F23-G23&lt;0,-(J23+H23)))</f>
        <v>1105.92344486758</v>
      </c>
    </row>
    <row r="24" s="11" customFormat="true" ht="14.25" hidden="false" customHeight="true" outlineLevel="0" collapsed="false">
      <c r="A24" s="58" t="n">
        <v>11</v>
      </c>
      <c r="B24" s="35" t="s">
        <v>36</v>
      </c>
      <c r="C24" s="38" t="n">
        <f aca="false">[1]Дотации!$H$29</f>
        <v>1186.01179292351</v>
      </c>
      <c r="D24" s="36" t="n">
        <v>675</v>
      </c>
      <c r="E24" s="36" t="n">
        <v>3113.201</v>
      </c>
      <c r="F24" s="38" t="n">
        <f aca="false">SUM(C24:E24)</f>
        <v>4974.21279292351</v>
      </c>
      <c r="G24" s="38" t="n">
        <f aca="false">6446.28399-479.68739</f>
        <v>5966.5966</v>
      </c>
      <c r="H24" s="38" t="n">
        <f aca="false">F24-G24</f>
        <v>-992.383807076495</v>
      </c>
      <c r="I24" s="38" t="n">
        <f aca="false">J24+H24</f>
        <v>-613.563707076495</v>
      </c>
      <c r="J24" s="38" t="n">
        <f aca="false">(D24+E24)*0.1</f>
        <v>378.8201</v>
      </c>
      <c r="K24" s="60" t="n">
        <f aca="false">IF(F24-G24&gt;0,0,IF(F24-G24&lt;0,-(J24+H24)))</f>
        <v>613.563707076495</v>
      </c>
    </row>
    <row r="25" s="11" customFormat="true" ht="14.25" hidden="false" customHeight="true" outlineLevel="0" collapsed="false">
      <c r="A25" s="58" t="n">
        <v>12</v>
      </c>
      <c r="B25" s="35" t="s">
        <v>37</v>
      </c>
      <c r="C25" s="38" t="n">
        <f aca="false">[1]Дотации!$H$30</f>
        <v>444.739315502024</v>
      </c>
      <c r="D25" s="36" t="n">
        <v>418.1309</v>
      </c>
      <c r="E25" s="36" t="n">
        <v>289.238</v>
      </c>
      <c r="F25" s="38" t="n">
        <f aca="false">SUM(C25:E25)</f>
        <v>1152.10821550202</v>
      </c>
      <c r="G25" s="38" t="n">
        <f aca="false">2411.94534-97.29547</f>
        <v>2314.64987</v>
      </c>
      <c r="H25" s="38" t="n">
        <f aca="false">F25-G25</f>
        <v>-1162.54165449798</v>
      </c>
      <c r="I25" s="38" t="n">
        <f aca="false">J25+H25</f>
        <v>-1091.80476449798</v>
      </c>
      <c r="J25" s="38" t="n">
        <f aca="false">(D25+E25)*0.1</f>
        <v>70.73689</v>
      </c>
      <c r="K25" s="60" t="n">
        <f aca="false">IF(F25-G25&gt;0,0,IF(F25-G25&lt;0,-(J25+H25)))</f>
        <v>1091.80476449798</v>
      </c>
    </row>
    <row r="26" s="11" customFormat="true" ht="14.25" hidden="false" customHeight="true" outlineLevel="0" collapsed="false">
      <c r="A26" s="58" t="n">
        <v>13</v>
      </c>
      <c r="B26" s="35" t="s">
        <v>38</v>
      </c>
      <c r="C26" s="38" t="n">
        <f aca="false">[1]Дотации!$H$31</f>
        <v>2436.8538634476</v>
      </c>
      <c r="D26" s="36" t="n">
        <v>935.16236</v>
      </c>
      <c r="E26" s="36" t="n">
        <v>450.82578</v>
      </c>
      <c r="F26" s="38" t="n">
        <f aca="false">SUM(C26:E26)</f>
        <v>3822.8420034476</v>
      </c>
      <c r="G26" s="38" t="n">
        <f aca="false">6712.16713-212.69666</f>
        <v>6499.47047</v>
      </c>
      <c r="H26" s="38" t="n">
        <f aca="false">F26-G26</f>
        <v>-2676.6284665524</v>
      </c>
      <c r="I26" s="38" t="n">
        <f aca="false">J26+H26</f>
        <v>-2538.0296525524</v>
      </c>
      <c r="J26" s="38" t="n">
        <f aca="false">(D26+E26)*0.1</f>
        <v>138.598814</v>
      </c>
      <c r="K26" s="60" t="n">
        <f aca="false">IF(F26-G26&gt;0,0,IF(F26-G26&lt;0,-(J26+H26)))</f>
        <v>2538.0296525524</v>
      </c>
    </row>
    <row r="27" s="11" customFormat="true" ht="14.25" hidden="false" customHeight="true" outlineLevel="0" collapsed="false">
      <c r="A27" s="58" t="n">
        <v>14</v>
      </c>
      <c r="B27" s="35" t="s">
        <v>39</v>
      </c>
      <c r="C27" s="38" t="n">
        <f aca="false">[1]Дотации!$H$32</f>
        <v>253.925145550319</v>
      </c>
      <c r="D27" s="36" t="n">
        <v>13342.651</v>
      </c>
      <c r="E27" s="36" t="n">
        <v>4086.147</v>
      </c>
      <c r="F27" s="38" t="n">
        <f aca="false">SUM(C27:E27)</f>
        <v>17682.7231455503</v>
      </c>
      <c r="G27" s="38" t="n">
        <f aca="false">26497.9435-1291.7909</f>
        <v>25206.1526</v>
      </c>
      <c r="H27" s="38" t="n">
        <f aca="false">F27-G27</f>
        <v>-7523.42945444968</v>
      </c>
      <c r="I27" s="38" t="n">
        <f aca="false">J27+H27</f>
        <v>-6651.98955444968</v>
      </c>
      <c r="J27" s="38" t="n">
        <f aca="false">(D27+E27)*0.05</f>
        <v>871.4399</v>
      </c>
      <c r="K27" s="60" t="n">
        <f aca="false">IF(F27-G27&gt;0,0,IF(F27-G27&lt;0,-(J27+H27)))</f>
        <v>6651.98955444968</v>
      </c>
    </row>
    <row r="28" s="11" customFormat="true" ht="14.25" hidden="false" customHeight="true" outlineLevel="0" collapsed="false">
      <c r="A28" s="58" t="n">
        <v>15</v>
      </c>
      <c r="B28" s="35" t="s">
        <v>40</v>
      </c>
      <c r="C28" s="38" t="n">
        <f aca="false">[1]Дотации!$H$33</f>
        <v>3267.3153028562</v>
      </c>
      <c r="D28" s="36" t="n">
        <v>4470</v>
      </c>
      <c r="E28" s="36" t="n">
        <v>108.49</v>
      </c>
      <c r="F28" s="38" t="n">
        <f aca="false">SUM(C28:E28)</f>
        <v>7845.8053028562</v>
      </c>
      <c r="G28" s="38" t="n">
        <f aca="false">8580.7881-275.07951</f>
        <v>8305.70859</v>
      </c>
      <c r="H28" s="38" t="n">
        <f aca="false">F28-G28</f>
        <v>-459.903287143796</v>
      </c>
      <c r="I28" s="38" t="n">
        <f aca="false">J28+H28</f>
        <v>-2.05428714379576</v>
      </c>
      <c r="J28" s="38" t="n">
        <f aca="false">(D28+E28)*0.1</f>
        <v>457.849</v>
      </c>
      <c r="K28" s="60" t="n">
        <f aca="false">IF(F28-G28&gt;0,0,IF(F28-G28&lt;0,-(J28+H28)))</f>
        <v>2.05428714379576</v>
      </c>
    </row>
    <row r="29" s="11" customFormat="true" ht="14.25" hidden="false" customHeight="true" outlineLevel="0" collapsed="false">
      <c r="A29" s="58" t="n">
        <v>16</v>
      </c>
      <c r="B29" s="35" t="s">
        <v>41</v>
      </c>
      <c r="C29" s="38" t="n">
        <f aca="false">[1]Дотации!$H$34</f>
        <v>4540.73672636007</v>
      </c>
      <c r="D29" s="36" t="n">
        <v>3968.8445</v>
      </c>
      <c r="E29" s="36" t="n">
        <v>1936.927</v>
      </c>
      <c r="F29" s="38" t="n">
        <f aca="false">SUM(C29:E29)</f>
        <v>10446.5082263601</v>
      </c>
      <c r="G29" s="38" t="n">
        <f aca="false">11429.28794-246.00828+10</f>
        <v>11193.27966</v>
      </c>
      <c r="H29" s="38" t="n">
        <f aca="false">F29-G29</f>
        <v>-746.771433639926</v>
      </c>
      <c r="I29" s="38" t="n">
        <f aca="false">J29+H29</f>
        <v>-156.194283639926</v>
      </c>
      <c r="J29" s="38" t="n">
        <f aca="false">(D29+E29)*0.1</f>
        <v>590.57715</v>
      </c>
      <c r="K29" s="60" t="n">
        <f aca="false">IF(F29-G29&gt;0,0,IF(F29-G29&lt;0,-(J29+H29)))</f>
        <v>156.194283639926</v>
      </c>
    </row>
    <row r="30" s="11" customFormat="true" ht="14.25" hidden="false" customHeight="true" outlineLevel="0" collapsed="false">
      <c r="A30" s="58" t="n">
        <v>17</v>
      </c>
      <c r="B30" s="35" t="s">
        <v>42</v>
      </c>
      <c r="C30" s="38" t="n">
        <f aca="false">[1]Дотации!$H$35</f>
        <v>1589.96533715301</v>
      </c>
      <c r="D30" s="36" t="n">
        <v>1057.939</v>
      </c>
      <c r="E30" s="36" t="n">
        <v>2187.84612</v>
      </c>
      <c r="F30" s="38" t="n">
        <f aca="false">SUM(C30:E30)</f>
        <v>4835.75045715301</v>
      </c>
      <c r="G30" s="38" t="n">
        <f aca="false">7100.90992-2341.27658+346.398</f>
        <v>5106.03134</v>
      </c>
      <c r="H30" s="38" t="n">
        <f aca="false">F30-G30</f>
        <v>-270.280882846995</v>
      </c>
      <c r="I30" s="38" t="n">
        <f aca="false">J30+H30</f>
        <v>54.2976291530049</v>
      </c>
      <c r="J30" s="38" t="n">
        <f aca="false">(D30+E30)*0.1</f>
        <v>324.578512</v>
      </c>
      <c r="K30" s="60" t="n">
        <v>0</v>
      </c>
    </row>
    <row r="31" customFormat="false" ht="23.25" hidden="false" customHeight="true" outlineLevel="0" collapsed="false">
      <c r="A31" s="61"/>
      <c r="B31" s="62" t="s">
        <v>67</v>
      </c>
      <c r="C31" s="63" t="n">
        <f aca="false">SUM(C14:C30)</f>
        <v>26274</v>
      </c>
      <c r="D31" s="63" t="n">
        <f aca="false">SUM(D14:D30)</f>
        <v>57366.38136</v>
      </c>
      <c r="E31" s="63" t="n">
        <f aca="false">SUM(E14:E30)</f>
        <v>25337.5399</v>
      </c>
      <c r="F31" s="63" t="n">
        <f aca="false">SUM(F14:F30)</f>
        <v>108977.92126</v>
      </c>
      <c r="G31" s="63" t="n">
        <f aca="false">SUM(G14:G30)</f>
        <v>138100.21565</v>
      </c>
      <c r="H31" s="63" t="n">
        <f aca="false">SUM(H14:H30)</f>
        <v>-29122.29439</v>
      </c>
      <c r="I31" s="63" t="n">
        <f aca="false">SUM(I14:I30)</f>
        <v>-21903.379714</v>
      </c>
      <c r="J31" s="63" t="n">
        <f aca="false">SUM(J14:J30)</f>
        <v>7218.914676</v>
      </c>
      <c r="K31" s="63" t="n">
        <f aca="false">SUM(K14:K30)</f>
        <v>21957.677343153</v>
      </c>
    </row>
    <row r="32" customFormat="false" ht="15.75" hidden="false" customHeight="false" outlineLevel="0" collapsed="false">
      <c r="K32" s="64"/>
    </row>
  </sheetData>
  <mergeCells count="15">
    <mergeCell ref="G1:K1"/>
    <mergeCell ref="G2:K2"/>
    <mergeCell ref="G3:K3"/>
    <mergeCell ref="G4:K4"/>
    <mergeCell ref="B6:I6"/>
    <mergeCell ref="B7:I7"/>
    <mergeCell ref="C10:F10"/>
    <mergeCell ref="G10:G12"/>
    <mergeCell ref="H10:H12"/>
    <mergeCell ref="J10:J12"/>
    <mergeCell ref="K10:K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50040</xdr:colOff>
                    <xdr:row>19</xdr:row>
                    <xdr:rowOff>171720</xdr:rowOff>
                  </from>
                  <to>
                    <xdr:col>22</xdr:col>
                    <xdr:colOff>262080</xdr:colOff>
                    <xdr:row>2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09:31:30Z</dcterms:created>
  <dc:creator>Tenjaew Dmitrj Alexandrowitch</dc:creator>
  <dc:description/>
  <dc:language>en-US</dc:language>
  <cp:lastModifiedBy>Света Чечина</cp:lastModifiedBy>
  <cp:lastPrinted>2013-10-22T06:01:15Z</cp:lastPrinted>
  <dcterms:modified xsi:type="dcterms:W3CDTF">2013-10-31T08:19:03Z</dcterms:modified>
  <cp:revision>0</cp:revision>
  <dc:subject/>
  <dc:title>Закон о бюджете на 1997 год</dc:title>
</cp:coreProperties>
</file>